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Оценка ожидаемого исполнения бюджета Советского сельского поселения Новокубанского района за 2021 год</t>
  </si>
  <si>
    <t xml:space="preserve">(тыс. руб.)</t>
  </si>
  <si>
    <t xml:space="preserve">Наименование показателя</t>
  </si>
  <si>
    <t xml:space="preserve">Код </t>
  </si>
  <si>
    <t xml:space="preserve">Бюджет, утвержденный решением Совета Советского сельского поселения Новокубанского района от 26  ноября 2020 года № 75 (с изменениями на 26.10.21г.)</t>
  </si>
  <si>
    <t xml:space="preserve">Исполнено на 01.11.2021 года</t>
  </si>
  <si>
    <t xml:space="preserve">Ожидаемое исполнение </t>
  </si>
  <si>
    <t xml:space="preserve">Процент ожидаемого исполнения </t>
  </si>
  <si>
    <t xml:space="preserve">1</t>
  </si>
  <si>
    <t xml:space="preserve">1.Оценка ожидаемого исполенения бюджета Советского сельского поселения по кодам видов (подвидов) доходов классификации доходов бюджетов</t>
  </si>
  <si>
    <t xml:space="preserve">Доходы,  всего, в том числе:</t>
  </si>
  <si>
    <t xml:space="preserve">Налоговые и неналоговые доходы</t>
  </si>
  <si>
    <t xml:space="preserve">1 00 00000 00 0000 000</t>
  </si>
  <si>
    <t xml:space="preserve">Налог на доходы физических лиц*</t>
  </si>
  <si>
    <t xml:space="preserve">1 01 0200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231 01 0000 110     1 03 02241 01 0000 110      1 03 02251 01 0000 110      1 03 02261 01 0000 110</t>
  </si>
  <si>
    <t xml:space="preserve">Единый сельскохозяйственный налог*                                 </t>
  </si>
  <si>
    <t xml:space="preserve">1 05 03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3 10 0000 110    </t>
  </si>
  <si>
    <t xml:space="preserve">Земельный налог с физических лиц</t>
  </si>
  <si>
    <t xml:space="preserve"> 1 06 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1 0 904053 10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1 09 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1995 10 0000 13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 16 0201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 16 0701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 1 16 10100 10 0000 140</t>
  </si>
  <si>
    <t xml:space="preserve">Безвозмездные поступления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15001 10 0000 150</t>
  </si>
  <si>
    <t xml:space="preserve">Прочие дотации бюджетам сельских поселений</t>
  </si>
  <si>
    <t xml:space="preserve">2 02 19999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 на  осуществление  первичного воинского  учета на территориях,  где отсутствуют  военные  комиссариаты</t>
  </si>
  <si>
    <t xml:space="preserve">2 02 35118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. Оценка ожидаемого исполенения бюджета Советского сельского поселения по разделам и подразделам классификации расходов бюджетов</t>
  </si>
  <si>
    <t xml:space="preserve">Расходы , всего, в том числе</t>
  </si>
  <si>
    <t xml:space="preserve">х</t>
  </si>
  <si>
    <t xml:space="preserve">Общегосударственные вопросы</t>
  </si>
  <si>
    <t xml:space="preserve">0100 0000000 000 960</t>
  </si>
  <si>
    <t xml:space="preserve">Функционирование высшего должностного лица субъекта РФ и муниципального образования</t>
  </si>
  <si>
    <t xml:space="preserve">0102 0000000 000 9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4 0000000 000 9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 0000000 000 960</t>
  </si>
  <si>
    <t xml:space="preserve">Обеспечение проведения выборов и референдумов</t>
  </si>
  <si>
    <t xml:space="preserve">0107 0000000 000 960</t>
  </si>
  <si>
    <t xml:space="preserve">Резервные фонды</t>
  </si>
  <si>
    <t xml:space="preserve">0111 0000000 000 960</t>
  </si>
  <si>
    <t xml:space="preserve">Другие общегосударственные вопросы</t>
  </si>
  <si>
    <t xml:space="preserve">0113 0000000 000 960</t>
  </si>
  <si>
    <t xml:space="preserve">Национальная  оборона</t>
  </si>
  <si>
    <t xml:space="preserve">0200 0000000 000 960</t>
  </si>
  <si>
    <t xml:space="preserve">Мобилизационная и вневойсковая подготовка</t>
  </si>
  <si>
    <t xml:space="preserve">0203 0000000 000 960</t>
  </si>
  <si>
    <t xml:space="preserve">Национальная безопасность и правоохранительная деятельность</t>
  </si>
  <si>
    <t xml:space="preserve">0300 0000000 000 960</t>
  </si>
  <si>
    <t xml:space="preserve">Обеспечение пожарной безопасности</t>
  </si>
  <si>
    <t xml:space="preserve">0310 0000000 000 960</t>
  </si>
  <si>
    <t xml:space="preserve">Другие вопросы в области национальной безопасности и правоохранительной деятельности</t>
  </si>
  <si>
    <t xml:space="preserve">0314 0000000 000 960</t>
  </si>
  <si>
    <t xml:space="preserve">Национальная  экономика</t>
  </si>
  <si>
    <t xml:space="preserve">0400 0000000 000 960</t>
  </si>
  <si>
    <t xml:space="preserve">Дорожное хозяйство (дорожные фонды)</t>
  </si>
  <si>
    <t xml:space="preserve">0409 0000000 000 960</t>
  </si>
  <si>
    <t xml:space="preserve">Другие  вопросы  в  области  национальной  экономики</t>
  </si>
  <si>
    <t xml:space="preserve">0412 0000000 000 960</t>
  </si>
  <si>
    <t xml:space="preserve">Жилищно-коммунальное хозяйство</t>
  </si>
  <si>
    <t xml:space="preserve">0500 0000000 000 960</t>
  </si>
  <si>
    <t xml:space="preserve">Коммунальное хозяйство</t>
  </si>
  <si>
    <t xml:space="preserve">0502 0000000 000 960</t>
  </si>
  <si>
    <t xml:space="preserve">Благоустройство </t>
  </si>
  <si>
    <t xml:space="preserve">0503 0000000 000 960</t>
  </si>
  <si>
    <t xml:space="preserve">Образование</t>
  </si>
  <si>
    <t xml:space="preserve">0700 0000000 000 960</t>
  </si>
  <si>
    <t xml:space="preserve">Профессиональная подготовка, переподготовка и повышение квалификации</t>
  </si>
  <si>
    <t xml:space="preserve">0705 0000000 000 960</t>
  </si>
  <si>
    <t xml:space="preserve">Молодежная политика и оздоровление детей</t>
  </si>
  <si>
    <t xml:space="preserve">0707 0000000 000 960</t>
  </si>
  <si>
    <t xml:space="preserve">Культура и кинематография</t>
  </si>
  <si>
    <t xml:space="preserve">0800 0000000 000 960</t>
  </si>
  <si>
    <t xml:space="preserve">Культура </t>
  </si>
  <si>
    <t xml:space="preserve">0801 0000000 000 960</t>
  </si>
  <si>
    <t xml:space="preserve">Другие вопросы в области культуры, кинематографии</t>
  </si>
  <si>
    <t xml:space="preserve">0804 0000000 000 960</t>
  </si>
  <si>
    <t xml:space="preserve">Социальная политика</t>
  </si>
  <si>
    <t xml:space="preserve">1000 0000000 000 960</t>
  </si>
  <si>
    <t xml:space="preserve">Пенсионное обеспечение</t>
  </si>
  <si>
    <t xml:space="preserve">1001 0000000 000 960</t>
  </si>
  <si>
    <t xml:space="preserve">Другие вопросы в области социальной политики</t>
  </si>
  <si>
    <t xml:space="preserve">1006 0000000 000 960</t>
  </si>
  <si>
    <t xml:space="preserve">Физическая культура и спорт</t>
  </si>
  <si>
    <t xml:space="preserve">1100 0000000 000 960</t>
  </si>
  <si>
    <t xml:space="preserve">Физическая культура</t>
  </si>
  <si>
    <t xml:space="preserve">1101 0000000 000 960</t>
  </si>
  <si>
    <t xml:space="preserve">Обслуживание внутреннего государственного и муниципального долга</t>
  </si>
  <si>
    <t xml:space="preserve"> 1300 0000000 000 960</t>
  </si>
  <si>
    <t xml:space="preserve">Обслуживание муниципального долга</t>
  </si>
  <si>
    <t xml:space="preserve"> 1301 0000000 000 960</t>
  </si>
  <si>
    <t xml:space="preserve">3. Оценка ожидаемого исполенения бюджета Советского сельского поселения по кодам классификации источников финансирования дефицитов бюджетов</t>
  </si>
  <si>
    <t xml:space="preserve">Источники финансирования дефицита бюджета, всего</t>
  </si>
  <si>
    <t xml:space="preserve">Источники внутреннего финансирования дефицита бюджета</t>
  </si>
  <si>
    <t xml:space="preserve"> 01 00 00 00 00 0000 000</t>
  </si>
  <si>
    <t xml:space="preserve">Бюджетные кредиты от других бюджетов бюджетной системы  Российской Федерации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.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средств бюджетов.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0 0000 610</t>
  </si>
  <si>
    <t xml:space="preserve">Главный специалист финансово-экономического </t>
  </si>
  <si>
    <t xml:space="preserve">отдела администрации Советского сельского</t>
  </si>
  <si>
    <t xml:space="preserve">поселения Новокубанского района</t>
  </si>
  <si>
    <t xml:space="preserve">И.И. Шкард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@"/>
    <numFmt numFmtId="171" formatCode="&quot;&quot;##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5" min="5" style="1" width="11.7"/>
    <col collapsed="false" customWidth="true" hidden="false" outlineLevel="0" max="6" min="6" style="3" width="9.99"/>
    <col collapsed="false" customWidth="true" hidden="false" outlineLevel="0" max="10" min="7" style="3" width="18.85"/>
    <col collapsed="false" customWidth="false" hidden="false" outlineLevel="0" max="257" min="11" style="3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2" hidden="false" customHeight="false" outlineLevel="0" collapsed="false">
      <c r="F2" s="3" t="s">
        <v>1</v>
      </c>
    </row>
    <row r="3" s="1" customFormat="true" ht="17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" customFormat="true" ht="12" hidden="false" customHeight="false" outlineLevel="0" collapsed="false">
      <c r="A4" s="6" t="s">
        <v>8</v>
      </c>
      <c r="B4" s="6" t="n">
        <v>2</v>
      </c>
      <c r="C4" s="6" t="n">
        <v>3</v>
      </c>
      <c r="D4" s="6" t="n">
        <v>4</v>
      </c>
      <c r="E4" s="6" t="n">
        <v>5</v>
      </c>
      <c r="F4" s="8" t="n">
        <v>6</v>
      </c>
    </row>
    <row r="5" s="1" customFormat="true" ht="39.75" hidden="false" customHeight="true" outlineLevel="0" collapsed="false">
      <c r="A5" s="9" t="s">
        <v>9</v>
      </c>
      <c r="B5" s="9"/>
      <c r="C5" s="9"/>
      <c r="D5" s="9"/>
      <c r="E5" s="9"/>
      <c r="F5" s="9"/>
    </row>
    <row r="6" s="1" customFormat="true" ht="27" hidden="false" customHeight="true" outlineLevel="0" collapsed="false">
      <c r="A6" s="10" t="s">
        <v>10</v>
      </c>
      <c r="B6" s="10"/>
      <c r="C6" s="11" t="n">
        <f aca="false">C7+C22</f>
        <v>76291.1</v>
      </c>
      <c r="D6" s="11" t="n">
        <f aca="false">D7+D22</f>
        <v>47083.9</v>
      </c>
      <c r="E6" s="11" t="n">
        <f aca="false">E7+E22</f>
        <v>71930</v>
      </c>
      <c r="F6" s="10" t="n">
        <v>103.5</v>
      </c>
    </row>
    <row r="7" s="1" customFormat="true" ht="19.5" hidden="false" customHeight="true" outlineLevel="0" collapsed="false">
      <c r="A7" s="12" t="s">
        <v>11</v>
      </c>
      <c r="B7" s="13" t="s">
        <v>12</v>
      </c>
      <c r="C7" s="14" t="n">
        <f aca="false">SUM(C8:C21)</f>
        <v>42376.6</v>
      </c>
      <c r="D7" s="14" t="n">
        <f aca="false">SUM(D8:D21)</f>
        <v>30876</v>
      </c>
      <c r="E7" s="14" t="n">
        <f aca="false">SUM(E8:E21)</f>
        <v>41104.2</v>
      </c>
      <c r="F7" s="14" t="n">
        <f aca="false">E7/C7%</f>
        <v>96.9973995082192</v>
      </c>
      <c r="G7" s="15"/>
    </row>
    <row r="8" s="1" customFormat="true" ht="18" hidden="false" customHeight="true" outlineLevel="0" collapsed="false">
      <c r="A8" s="16" t="s">
        <v>13</v>
      </c>
      <c r="B8" s="17" t="s">
        <v>14</v>
      </c>
      <c r="C8" s="18" t="n">
        <v>12850</v>
      </c>
      <c r="D8" s="18" t="n">
        <v>9079.8</v>
      </c>
      <c r="E8" s="18" t="n">
        <v>12340</v>
      </c>
      <c r="F8" s="18" t="n">
        <f aca="false">E8/C8%</f>
        <v>96.0311284046693</v>
      </c>
      <c r="G8" s="15"/>
    </row>
    <row r="9" s="1" customFormat="true" ht="66.75" hidden="false" customHeight="true" outlineLevel="0" collapsed="false">
      <c r="A9" s="19" t="s">
        <v>15</v>
      </c>
      <c r="B9" s="20" t="s">
        <v>16</v>
      </c>
      <c r="C9" s="18" t="n">
        <v>11161.6</v>
      </c>
      <c r="D9" s="18" t="n">
        <v>9509.4</v>
      </c>
      <c r="E9" s="18" t="n">
        <v>11400</v>
      </c>
      <c r="F9" s="18" t="n">
        <f aca="false">E9/C9%</f>
        <v>102.135894495413</v>
      </c>
      <c r="G9" s="15"/>
    </row>
    <row r="10" s="1" customFormat="true" ht="21.75" hidden="false" customHeight="true" outlineLevel="0" collapsed="false">
      <c r="A10" s="21" t="s">
        <v>17</v>
      </c>
      <c r="B10" s="22" t="s">
        <v>18</v>
      </c>
      <c r="C10" s="18" t="n">
        <v>1510</v>
      </c>
      <c r="D10" s="18" t="n">
        <v>1640.4</v>
      </c>
      <c r="E10" s="18" t="n">
        <v>1640.4</v>
      </c>
      <c r="F10" s="18" t="n">
        <f aca="false">E10/C10%</f>
        <v>108.635761589404</v>
      </c>
      <c r="G10" s="15"/>
    </row>
    <row r="11" s="1" customFormat="true" ht="51" hidden="false" customHeight="true" outlineLevel="0" collapsed="false">
      <c r="A11" s="23" t="s">
        <v>19</v>
      </c>
      <c r="B11" s="24" t="s">
        <v>20</v>
      </c>
      <c r="C11" s="18" t="n">
        <v>4290</v>
      </c>
      <c r="D11" s="18" t="n">
        <v>476.9</v>
      </c>
      <c r="E11" s="18" t="n">
        <v>3900</v>
      </c>
      <c r="F11" s="18" t="n">
        <f aca="false">E11/C11%</f>
        <v>90.9090909090909</v>
      </c>
      <c r="G11" s="15"/>
    </row>
    <row r="12" s="1" customFormat="true" ht="18" hidden="false" customHeight="true" outlineLevel="0" collapsed="false">
      <c r="A12" s="21" t="s">
        <v>21</v>
      </c>
      <c r="B12" s="22" t="s">
        <v>22</v>
      </c>
      <c r="C12" s="18" t="n">
        <v>8170</v>
      </c>
      <c r="D12" s="18" t="n">
        <v>7565.4</v>
      </c>
      <c r="E12" s="18" t="n">
        <v>7850</v>
      </c>
      <c r="F12" s="18" t="n">
        <f aca="false">E12/C12%</f>
        <v>96.0832313341493</v>
      </c>
      <c r="G12" s="15"/>
    </row>
    <row r="13" s="1" customFormat="true" ht="18" hidden="false" customHeight="true" outlineLevel="0" collapsed="false">
      <c r="A13" s="21" t="s">
        <v>23</v>
      </c>
      <c r="B13" s="22" t="s">
        <v>24</v>
      </c>
      <c r="C13" s="18" t="n">
        <v>3650</v>
      </c>
      <c r="D13" s="18" t="n">
        <v>2045.5</v>
      </c>
      <c r="E13" s="18" t="n">
        <v>3300</v>
      </c>
      <c r="F13" s="18" t="n">
        <f aca="false">E13/C13%</f>
        <v>90.4109589041096</v>
      </c>
      <c r="G13" s="15"/>
    </row>
    <row r="14" s="1" customFormat="true" ht="53.25" hidden="false" customHeight="true" outlineLevel="0" collapsed="false">
      <c r="A14" s="21" t="s">
        <v>25</v>
      </c>
      <c r="B14" s="25" t="s">
        <v>26</v>
      </c>
      <c r="C14" s="18" t="n">
        <v>0</v>
      </c>
      <c r="D14" s="18" t="n">
        <v>-130.6</v>
      </c>
      <c r="E14" s="18" t="n">
        <v>-130.6</v>
      </c>
      <c r="F14" s="18"/>
      <c r="G14" s="15"/>
    </row>
    <row r="15" s="1" customFormat="true" ht="68.25" hidden="false" customHeight="true" outlineLevel="0" collapsed="false">
      <c r="A15" s="21" t="s">
        <v>27</v>
      </c>
      <c r="B15" s="24" t="s">
        <v>28</v>
      </c>
      <c r="C15" s="18" t="n">
        <v>454.2</v>
      </c>
      <c r="D15" s="18" t="n">
        <v>391.7</v>
      </c>
      <c r="E15" s="18" t="n">
        <v>468.9</v>
      </c>
      <c r="F15" s="18" t="n">
        <f aca="false">E15/C15%</f>
        <v>103.236459709379</v>
      </c>
      <c r="G15" s="15"/>
    </row>
    <row r="16" s="1" customFormat="true" ht="115.5" hidden="false" customHeight="true" outlineLevel="0" collapsed="false">
      <c r="A16" s="21" t="s">
        <v>29</v>
      </c>
      <c r="B16" s="24" t="s">
        <v>30</v>
      </c>
      <c r="C16" s="18" t="n">
        <v>130</v>
      </c>
      <c r="D16" s="18" t="n">
        <v>151.5</v>
      </c>
      <c r="E16" s="18" t="n">
        <v>184.5</v>
      </c>
      <c r="F16" s="18" t="n">
        <f aca="false">E16/C16%</f>
        <v>141.923076923077</v>
      </c>
      <c r="G16" s="15"/>
    </row>
    <row r="17" s="1" customFormat="true" ht="37.5" hidden="false" customHeight="true" outlineLevel="0" collapsed="false">
      <c r="A17" s="21" t="s">
        <v>31</v>
      </c>
      <c r="B17" s="24" t="s">
        <v>32</v>
      </c>
      <c r="C17" s="18" t="n">
        <v>25</v>
      </c>
      <c r="D17" s="18" t="n">
        <v>0</v>
      </c>
      <c r="E17" s="18" t="n">
        <v>0</v>
      </c>
      <c r="F17" s="18" t="n">
        <f aca="false">E17/C17%</f>
        <v>0</v>
      </c>
      <c r="G17" s="15"/>
    </row>
    <row r="18" s="1" customFormat="true" ht="35.25" hidden="false" customHeight="true" outlineLevel="0" collapsed="false">
      <c r="A18" s="26" t="s">
        <v>33</v>
      </c>
      <c r="B18" s="24" t="s">
        <v>34</v>
      </c>
      <c r="C18" s="18" t="n">
        <v>105.8</v>
      </c>
      <c r="D18" s="27" t="n">
        <v>105.8</v>
      </c>
      <c r="E18" s="18" t="n">
        <v>105.8</v>
      </c>
      <c r="F18" s="18" t="n">
        <f aca="false">E18/C18%</f>
        <v>100</v>
      </c>
      <c r="G18" s="15"/>
    </row>
    <row r="19" s="1" customFormat="true" ht="84.75" hidden="false" customHeight="true" outlineLevel="0" collapsed="false">
      <c r="A19" s="26" t="s">
        <v>35</v>
      </c>
      <c r="B19" s="24" t="s">
        <v>36</v>
      </c>
      <c r="C19" s="18" t="n">
        <v>30</v>
      </c>
      <c r="D19" s="27" t="n">
        <v>10</v>
      </c>
      <c r="E19" s="18" t="n">
        <v>15</v>
      </c>
      <c r="F19" s="18" t="n">
        <f aca="false">E19/C19%</f>
        <v>50</v>
      </c>
      <c r="G19" s="15"/>
    </row>
    <row r="20" s="1" customFormat="true" ht="82.5" hidden="false" customHeight="true" outlineLevel="0" collapsed="false">
      <c r="A20" s="26" t="s">
        <v>37</v>
      </c>
      <c r="B20" s="24" t="s">
        <v>38</v>
      </c>
      <c r="C20" s="18" t="n">
        <v>0</v>
      </c>
      <c r="D20" s="27" t="n">
        <v>25.2</v>
      </c>
      <c r="E20" s="18" t="n">
        <v>25.2</v>
      </c>
      <c r="F20" s="18"/>
      <c r="G20" s="15"/>
    </row>
    <row r="21" s="1" customFormat="true" ht="63" hidden="false" customHeight="false" outlineLevel="0" collapsed="false">
      <c r="A21" s="26" t="s">
        <v>39</v>
      </c>
      <c r="B21" s="28" t="s">
        <v>40</v>
      </c>
      <c r="C21" s="18" t="n">
        <v>0</v>
      </c>
      <c r="D21" s="27" t="n">
        <v>5</v>
      </c>
      <c r="E21" s="18" t="n">
        <v>5</v>
      </c>
      <c r="F21" s="18"/>
      <c r="G21" s="15"/>
    </row>
    <row r="22" s="1" customFormat="true" ht="17.25" hidden="false" customHeight="true" outlineLevel="0" collapsed="false">
      <c r="A22" s="12" t="s">
        <v>41</v>
      </c>
      <c r="B22" s="13" t="s">
        <v>42</v>
      </c>
      <c r="C22" s="14" t="n">
        <f aca="false">SUM(C23:C29)</f>
        <v>33914.5</v>
      </c>
      <c r="D22" s="14" t="n">
        <f aca="false">SUM(D23:D29)</f>
        <v>16207.9</v>
      </c>
      <c r="E22" s="14" t="n">
        <f aca="false">SUM(E23:E29)</f>
        <v>30825.8</v>
      </c>
      <c r="F22" s="14" t="n">
        <f aca="false">E22/C22%</f>
        <v>90.8926860192543</v>
      </c>
      <c r="G22" s="15"/>
    </row>
    <row r="23" s="1" customFormat="true" ht="34.5" hidden="false" customHeight="true" outlineLevel="0" collapsed="false">
      <c r="A23" s="23" t="s">
        <v>43</v>
      </c>
      <c r="B23" s="24" t="s">
        <v>44</v>
      </c>
      <c r="C23" s="18" t="n">
        <v>9688</v>
      </c>
      <c r="D23" s="18" t="n">
        <v>9688</v>
      </c>
      <c r="E23" s="18" t="n">
        <v>9688</v>
      </c>
      <c r="F23" s="18" t="n">
        <f aca="false">E23/C23%</f>
        <v>100</v>
      </c>
      <c r="G23" s="15"/>
    </row>
    <row r="24" s="1" customFormat="true" ht="19.5" hidden="false" customHeight="true" outlineLevel="0" collapsed="false">
      <c r="A24" s="23" t="s">
        <v>45</v>
      </c>
      <c r="B24" s="24" t="s">
        <v>46</v>
      </c>
      <c r="C24" s="18" t="n">
        <v>318.7</v>
      </c>
      <c r="D24" s="18" t="n">
        <v>318.7</v>
      </c>
      <c r="E24" s="18" t="n">
        <v>318.7</v>
      </c>
      <c r="F24" s="18" t="n">
        <f aca="false">E24/C24%</f>
        <v>100</v>
      </c>
      <c r="G24" s="15"/>
    </row>
    <row r="25" s="1" customFormat="true" ht="21" hidden="false" customHeight="true" outlineLevel="0" collapsed="false">
      <c r="A25" s="23" t="s">
        <v>47</v>
      </c>
      <c r="B25" s="24" t="s">
        <v>48</v>
      </c>
      <c r="C25" s="18" t="n">
        <v>21130.4</v>
      </c>
      <c r="D25" s="18" t="n">
        <v>5515.2</v>
      </c>
      <c r="E25" s="18" t="n">
        <v>17948.1</v>
      </c>
      <c r="F25" s="18" t="n">
        <f aca="false">E25/C25%</f>
        <v>84.9397077196835</v>
      </c>
      <c r="G25" s="15"/>
    </row>
    <row r="26" s="1" customFormat="true" ht="49.5" hidden="false" customHeight="true" outlineLevel="0" collapsed="false">
      <c r="A26" s="29" t="s">
        <v>49</v>
      </c>
      <c r="B26" s="24" t="s">
        <v>50</v>
      </c>
      <c r="C26" s="18" t="n">
        <v>7.6</v>
      </c>
      <c r="D26" s="18" t="n">
        <v>7.6</v>
      </c>
      <c r="E26" s="18" t="n">
        <f aca="false">C26</f>
        <v>7.6</v>
      </c>
      <c r="F26" s="18" t="n">
        <f aca="false">E26/C26%</f>
        <v>100</v>
      </c>
      <c r="G26" s="15"/>
    </row>
    <row r="27" s="1" customFormat="true" ht="55.5" hidden="false" customHeight="true" outlineLevel="0" collapsed="false">
      <c r="A27" s="29" t="s">
        <v>51</v>
      </c>
      <c r="B27" s="24" t="s">
        <v>52</v>
      </c>
      <c r="C27" s="18" t="n">
        <v>490.6</v>
      </c>
      <c r="D27" s="18" t="n">
        <v>324.8</v>
      </c>
      <c r="E27" s="18" t="n">
        <f aca="false">C27</f>
        <v>490.6</v>
      </c>
      <c r="F27" s="18" t="n">
        <f aca="false">E27/C27%</f>
        <v>100</v>
      </c>
      <c r="G27" s="15"/>
    </row>
    <row r="28" s="1" customFormat="true" ht="35.25" hidden="false" customHeight="true" outlineLevel="0" collapsed="false">
      <c r="A28" s="29" t="s">
        <v>53</v>
      </c>
      <c r="B28" s="24" t="s">
        <v>54</v>
      </c>
      <c r="C28" s="18" t="n">
        <v>2019.2</v>
      </c>
      <c r="D28" s="18" t="n">
        <v>0</v>
      </c>
      <c r="E28" s="18" t="n">
        <v>2019.2</v>
      </c>
      <c r="F28" s="18" t="n">
        <f aca="false">E28/C28%</f>
        <v>100</v>
      </c>
      <c r="G28" s="15"/>
    </row>
    <row r="29" s="1" customFormat="true" ht="36" hidden="false" customHeight="true" outlineLevel="0" collapsed="false">
      <c r="A29" s="30" t="s">
        <v>55</v>
      </c>
      <c r="B29" s="31" t="s">
        <v>56</v>
      </c>
      <c r="C29" s="18" t="n">
        <v>260</v>
      </c>
      <c r="D29" s="18" t="n">
        <v>353.6</v>
      </c>
      <c r="E29" s="18" t="n">
        <v>353.6</v>
      </c>
      <c r="F29" s="18" t="n">
        <f aca="false">E29/C29%</f>
        <v>136</v>
      </c>
      <c r="G29" s="15"/>
    </row>
    <row r="30" s="1" customFormat="true" ht="42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15"/>
    </row>
    <row r="31" s="1" customFormat="true" ht="171.75" hidden="false" customHeight="true" outlineLevel="0" collapsed="false">
      <c r="A31" s="6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7" t="s">
        <v>7</v>
      </c>
      <c r="G31" s="15"/>
    </row>
    <row r="32" s="1" customFormat="true" ht="12" hidden="false" customHeight="false" outlineLevel="0" collapsed="false">
      <c r="A32" s="33" t="s">
        <v>8</v>
      </c>
      <c r="B32" s="33" t="n">
        <v>2</v>
      </c>
      <c r="C32" s="6" t="n">
        <v>3</v>
      </c>
      <c r="D32" s="6" t="n">
        <v>4</v>
      </c>
      <c r="E32" s="6" t="n">
        <v>5</v>
      </c>
      <c r="F32" s="8" t="n">
        <v>6</v>
      </c>
      <c r="G32" s="15"/>
    </row>
    <row r="33" s="1" customFormat="true" ht="15.75" hidden="false" customHeight="true" outlineLevel="0" collapsed="false">
      <c r="A33" s="34" t="s">
        <v>58</v>
      </c>
      <c r="B33" s="35" t="s">
        <v>59</v>
      </c>
      <c r="C33" s="36" t="n">
        <f aca="false">C34+C41+C43+C46+C49+C52+C55+C58+C61+C63</f>
        <v>78633.9</v>
      </c>
      <c r="D33" s="36" t="n">
        <f aca="false">D34+D41+D43+D46+D49+D52+D55+D58+D61+D63</f>
        <v>45888.2</v>
      </c>
      <c r="E33" s="36" t="n">
        <f aca="false">E34+E41+E43+E46+E49+E52+E55+E58+E61+E63</f>
        <v>74272.8</v>
      </c>
      <c r="F33" s="37" t="n">
        <f aca="false">E33/C33*100</f>
        <v>94.4539187297082</v>
      </c>
      <c r="G33" s="15"/>
    </row>
    <row r="34" s="1" customFormat="true" ht="19.5" hidden="false" customHeight="true" outlineLevel="0" collapsed="false">
      <c r="A34" s="38" t="s">
        <v>60</v>
      </c>
      <c r="B34" s="39" t="s">
        <v>61</v>
      </c>
      <c r="C34" s="36" t="n">
        <f aca="false">SUM(C35:C40)</f>
        <v>16036</v>
      </c>
      <c r="D34" s="36" t="n">
        <f aca="false">SUM(D35:D40)</f>
        <v>12206</v>
      </c>
      <c r="E34" s="36" t="n">
        <f aca="false">SUM(E35:E40)</f>
        <v>15836</v>
      </c>
      <c r="F34" s="37" t="n">
        <f aca="false">E34/C34*100</f>
        <v>98.7528061860813</v>
      </c>
      <c r="G34" s="15"/>
    </row>
    <row r="35" s="1" customFormat="true" ht="33.75" hidden="false" customHeight="true" outlineLevel="0" collapsed="false">
      <c r="A35" s="40" t="s">
        <v>62</v>
      </c>
      <c r="B35" s="6" t="s">
        <v>63</v>
      </c>
      <c r="C35" s="41" t="n">
        <v>843.4</v>
      </c>
      <c r="D35" s="42" t="n">
        <v>637.9</v>
      </c>
      <c r="E35" s="27" t="n">
        <v>843.4</v>
      </c>
      <c r="F35" s="43" t="n">
        <f aca="false">E35/C35*100</f>
        <v>100</v>
      </c>
      <c r="G35" s="15"/>
    </row>
    <row r="36" s="1" customFormat="true" ht="54.75" hidden="false" customHeight="true" outlineLevel="0" collapsed="false">
      <c r="A36" s="44" t="s">
        <v>64</v>
      </c>
      <c r="B36" s="45" t="s">
        <v>65</v>
      </c>
      <c r="C36" s="41" t="n">
        <v>7060.2</v>
      </c>
      <c r="D36" s="42" t="n">
        <v>5268.7</v>
      </c>
      <c r="E36" s="27" t="n">
        <v>6960.2</v>
      </c>
      <c r="F36" s="43" t="n">
        <f aca="false">E36/C36*100</f>
        <v>98.5836095294751</v>
      </c>
      <c r="G36" s="15"/>
    </row>
    <row r="37" s="1" customFormat="true" ht="65.25" hidden="false" customHeight="true" outlineLevel="0" collapsed="false">
      <c r="A37" s="29" t="s">
        <v>66</v>
      </c>
      <c r="B37" s="45" t="s">
        <v>67</v>
      </c>
      <c r="C37" s="46" t="n">
        <v>78</v>
      </c>
      <c r="D37" s="42" t="n">
        <v>78</v>
      </c>
      <c r="E37" s="27" t="n">
        <f aca="false">C37</f>
        <v>78</v>
      </c>
      <c r="F37" s="43" t="n">
        <f aca="false">E37/C37*100</f>
        <v>100</v>
      </c>
      <c r="G37" s="15"/>
    </row>
    <row r="38" s="1" customFormat="true" ht="22.5" hidden="false" customHeight="true" outlineLevel="0" collapsed="false">
      <c r="A38" s="29" t="s">
        <v>68</v>
      </c>
      <c r="B38" s="45" t="s">
        <v>69</v>
      </c>
      <c r="C38" s="46" t="n">
        <v>678.3</v>
      </c>
      <c r="D38" s="42" t="n">
        <v>678.3</v>
      </c>
      <c r="E38" s="27" t="n">
        <v>678.3</v>
      </c>
      <c r="F38" s="43" t="n">
        <f aca="false">E38/C38*100</f>
        <v>100</v>
      </c>
      <c r="G38" s="15"/>
    </row>
    <row r="39" s="1" customFormat="true" ht="17.25" hidden="false" customHeight="true" outlineLevel="0" collapsed="false">
      <c r="A39" s="29" t="s">
        <v>70</v>
      </c>
      <c r="B39" s="6" t="s">
        <v>71</v>
      </c>
      <c r="C39" s="46" t="n">
        <v>100</v>
      </c>
      <c r="D39" s="42" t="n">
        <v>0</v>
      </c>
      <c r="E39" s="27" t="n">
        <v>0</v>
      </c>
      <c r="F39" s="43" t="n">
        <f aca="false">E39/C39*100</f>
        <v>0</v>
      </c>
      <c r="G39" s="15"/>
    </row>
    <row r="40" s="1" customFormat="true" ht="19.5" hidden="false" customHeight="true" outlineLevel="0" collapsed="false">
      <c r="A40" s="29" t="s">
        <v>72</v>
      </c>
      <c r="B40" s="6" t="s">
        <v>73</v>
      </c>
      <c r="C40" s="46" t="n">
        <v>7276.1</v>
      </c>
      <c r="D40" s="42" t="n">
        <v>5543.1</v>
      </c>
      <c r="E40" s="27" t="n">
        <v>7276.1</v>
      </c>
      <c r="F40" s="43" t="n">
        <f aca="false">E40/C40*100</f>
        <v>100</v>
      </c>
      <c r="G40" s="15"/>
    </row>
    <row r="41" s="1" customFormat="true" ht="15" hidden="false" customHeight="true" outlineLevel="0" collapsed="false">
      <c r="A41" s="38" t="s">
        <v>74</v>
      </c>
      <c r="B41" s="39" t="s">
        <v>75</v>
      </c>
      <c r="C41" s="36" t="n">
        <f aca="false">C42</f>
        <v>490.6</v>
      </c>
      <c r="D41" s="47" t="n">
        <v>324.8</v>
      </c>
      <c r="E41" s="48" t="n">
        <f aca="false">C41</f>
        <v>490.6</v>
      </c>
      <c r="F41" s="37" t="n">
        <f aca="false">E41/C41*100</f>
        <v>100</v>
      </c>
      <c r="G41" s="15"/>
    </row>
    <row r="42" s="1" customFormat="true" ht="21" hidden="false" customHeight="true" outlineLevel="0" collapsed="false">
      <c r="A42" s="29" t="s">
        <v>76</v>
      </c>
      <c r="B42" s="6" t="s">
        <v>77</v>
      </c>
      <c r="C42" s="46" t="n">
        <v>490.6</v>
      </c>
      <c r="D42" s="42" t="n">
        <v>324.8</v>
      </c>
      <c r="E42" s="27" t="n">
        <f aca="false">C42</f>
        <v>490.6</v>
      </c>
      <c r="F42" s="43" t="n">
        <f aca="false">E42/C42*100</f>
        <v>100</v>
      </c>
      <c r="G42" s="15"/>
    </row>
    <row r="43" s="1" customFormat="true" ht="22.5" hidden="false" customHeight="true" outlineLevel="0" collapsed="false">
      <c r="A43" s="38" t="s">
        <v>78</v>
      </c>
      <c r="B43" s="39" t="s">
        <v>79</v>
      </c>
      <c r="C43" s="36" t="n">
        <f aca="false">SUM(C44:C45)</f>
        <v>90</v>
      </c>
      <c r="D43" s="36" t="n">
        <f aca="false">SUM(D44:D45)</f>
        <v>0</v>
      </c>
      <c r="E43" s="36" t="n">
        <f aca="false">SUM(E44:E45)</f>
        <v>90</v>
      </c>
      <c r="F43" s="37" t="n">
        <f aca="false">E43/C43*100</f>
        <v>100</v>
      </c>
      <c r="G43" s="15"/>
    </row>
    <row r="44" s="1" customFormat="true" ht="19.5" hidden="false" customHeight="true" outlineLevel="0" collapsed="false">
      <c r="A44" s="40" t="s">
        <v>80</v>
      </c>
      <c r="B44" s="45" t="s">
        <v>81</v>
      </c>
      <c r="C44" s="41" t="n">
        <v>20</v>
      </c>
      <c r="D44" s="42" t="n">
        <v>0</v>
      </c>
      <c r="E44" s="27" t="n">
        <v>20</v>
      </c>
      <c r="F44" s="43" t="n">
        <f aca="false">E44/C44*100</f>
        <v>100</v>
      </c>
      <c r="G44" s="15"/>
    </row>
    <row r="45" s="1" customFormat="true" ht="34.5" hidden="false" customHeight="true" outlineLevel="0" collapsed="false">
      <c r="A45" s="29" t="s">
        <v>82</v>
      </c>
      <c r="B45" s="6" t="s">
        <v>83</v>
      </c>
      <c r="C45" s="46" t="n">
        <v>70</v>
      </c>
      <c r="D45" s="27" t="n">
        <v>0</v>
      </c>
      <c r="E45" s="27" t="n">
        <v>70</v>
      </c>
      <c r="F45" s="43" t="n">
        <f aca="false">E45/C45*100</f>
        <v>100</v>
      </c>
      <c r="G45" s="15"/>
    </row>
    <row r="46" s="1" customFormat="true" ht="21" hidden="false" customHeight="true" outlineLevel="0" collapsed="false">
      <c r="A46" s="38" t="s">
        <v>84</v>
      </c>
      <c r="B46" s="39" t="s">
        <v>85</v>
      </c>
      <c r="C46" s="36" t="n">
        <f aca="false">SUM(C47:C48)</f>
        <v>16894</v>
      </c>
      <c r="D46" s="36" t="n">
        <f aca="false">SUM(D47:D48)</f>
        <v>9903.2</v>
      </c>
      <c r="E46" s="36" t="n">
        <f aca="false">SUM(E47:E48)</f>
        <v>16518.9</v>
      </c>
      <c r="F46" s="37" t="n">
        <f aca="false">E46/C46*100</f>
        <v>97.7796850953001</v>
      </c>
      <c r="G46" s="15"/>
    </row>
    <row r="47" s="1" customFormat="true" ht="18" hidden="false" customHeight="true" outlineLevel="0" collapsed="false">
      <c r="A47" s="29" t="s">
        <v>86</v>
      </c>
      <c r="B47" s="6" t="s">
        <v>87</v>
      </c>
      <c r="C47" s="46" t="n">
        <v>16834</v>
      </c>
      <c r="D47" s="42" t="n">
        <v>9903.2</v>
      </c>
      <c r="E47" s="27" t="n">
        <v>16458.9</v>
      </c>
      <c r="F47" s="43" t="n">
        <f aca="false">E47/C47*100</f>
        <v>97.7717714149935</v>
      </c>
      <c r="G47" s="15"/>
    </row>
    <row r="48" s="1" customFormat="true" ht="21" hidden="false" customHeight="true" outlineLevel="0" collapsed="false">
      <c r="A48" s="29" t="s">
        <v>88</v>
      </c>
      <c r="B48" s="6" t="s">
        <v>89</v>
      </c>
      <c r="C48" s="46" t="n">
        <v>60</v>
      </c>
      <c r="D48" s="27" t="n">
        <v>0</v>
      </c>
      <c r="E48" s="27" t="n">
        <v>60</v>
      </c>
      <c r="F48" s="43" t="n">
        <f aca="false">E48/C48*100</f>
        <v>100</v>
      </c>
      <c r="G48" s="15"/>
    </row>
    <row r="49" s="1" customFormat="true" ht="19.5" hidden="false" customHeight="true" outlineLevel="0" collapsed="false">
      <c r="A49" s="38" t="s">
        <v>90</v>
      </c>
      <c r="B49" s="39" t="s">
        <v>91</v>
      </c>
      <c r="C49" s="36" t="n">
        <f aca="false">SUM(C50:C51)</f>
        <v>20240.4</v>
      </c>
      <c r="D49" s="36" t="n">
        <f aca="false">SUM(D50:D51)</f>
        <v>6951.2</v>
      </c>
      <c r="E49" s="36" t="n">
        <f aca="false">SUM(E50:E51)</f>
        <v>16582.6</v>
      </c>
      <c r="F49" s="37" t="n">
        <f aca="false">E49/C49*100</f>
        <v>81.928222762396</v>
      </c>
      <c r="G49" s="15"/>
    </row>
    <row r="50" s="1" customFormat="true" ht="17.25" hidden="false" customHeight="true" outlineLevel="0" collapsed="false">
      <c r="A50" s="29" t="s">
        <v>92</v>
      </c>
      <c r="B50" s="6" t="s">
        <v>93</v>
      </c>
      <c r="C50" s="46" t="n">
        <v>18176</v>
      </c>
      <c r="D50" s="42" t="n">
        <v>5806.3</v>
      </c>
      <c r="E50" s="27" t="n">
        <v>14518.2</v>
      </c>
      <c r="F50" s="43" t="n">
        <f aca="false">E50/C50*100</f>
        <v>79.8756602112676</v>
      </c>
      <c r="G50" s="15"/>
    </row>
    <row r="51" s="1" customFormat="true" ht="15" hidden="false" customHeight="true" outlineLevel="0" collapsed="false">
      <c r="A51" s="29" t="s">
        <v>94</v>
      </c>
      <c r="B51" s="6" t="s">
        <v>95</v>
      </c>
      <c r="C51" s="46" t="n">
        <v>2064.4</v>
      </c>
      <c r="D51" s="42" t="n">
        <v>1144.9</v>
      </c>
      <c r="E51" s="27" t="n">
        <v>2064.4</v>
      </c>
      <c r="F51" s="43" t="n">
        <f aca="false">E51/C51*100</f>
        <v>100</v>
      </c>
      <c r="G51" s="15"/>
    </row>
    <row r="52" s="1" customFormat="true" ht="19.5" hidden="false" customHeight="true" outlineLevel="0" collapsed="false">
      <c r="A52" s="38" t="s">
        <v>96</v>
      </c>
      <c r="B52" s="39" t="s">
        <v>97</v>
      </c>
      <c r="C52" s="36" t="n">
        <f aca="false">C53+C54</f>
        <v>107</v>
      </c>
      <c r="D52" s="36" t="n">
        <f aca="false">D53+D54</f>
        <v>92</v>
      </c>
      <c r="E52" s="36" t="n">
        <f aca="false">E53+E54</f>
        <v>92</v>
      </c>
      <c r="F52" s="37" t="n">
        <f aca="false">E52/C52*100</f>
        <v>85.981308411215</v>
      </c>
      <c r="G52" s="15"/>
    </row>
    <row r="53" s="1" customFormat="true" ht="35.25" hidden="false" customHeight="true" outlineLevel="0" collapsed="false">
      <c r="A53" s="29" t="s">
        <v>98</v>
      </c>
      <c r="B53" s="45" t="s">
        <v>99</v>
      </c>
      <c r="C53" s="46" t="n">
        <v>35</v>
      </c>
      <c r="D53" s="46" t="n">
        <v>20</v>
      </c>
      <c r="E53" s="46" t="n">
        <v>20</v>
      </c>
      <c r="F53" s="43" t="n">
        <f aca="false">E53/C53*100</f>
        <v>57.1428571428571</v>
      </c>
      <c r="G53" s="15"/>
    </row>
    <row r="54" s="1" customFormat="true" ht="17.25" hidden="false" customHeight="true" outlineLevel="0" collapsed="false">
      <c r="A54" s="29" t="s">
        <v>100</v>
      </c>
      <c r="B54" s="6" t="s">
        <v>101</v>
      </c>
      <c r="C54" s="46" t="n">
        <v>72</v>
      </c>
      <c r="D54" s="42" t="n">
        <v>72</v>
      </c>
      <c r="E54" s="27" t="n">
        <f aca="false">C54</f>
        <v>72</v>
      </c>
      <c r="F54" s="43" t="n">
        <f aca="false">E54/C54*100</f>
        <v>100</v>
      </c>
      <c r="G54" s="15"/>
    </row>
    <row r="55" s="1" customFormat="true" ht="17.25" hidden="false" customHeight="true" outlineLevel="0" collapsed="false">
      <c r="A55" s="38" t="s">
        <v>102</v>
      </c>
      <c r="B55" s="39" t="s">
        <v>103</v>
      </c>
      <c r="C55" s="36" t="n">
        <f aca="false">C56+C57</f>
        <v>24370.9</v>
      </c>
      <c r="D55" s="36" t="n">
        <f aca="false">D56+D57</f>
        <v>16082.9</v>
      </c>
      <c r="E55" s="36" t="n">
        <f aca="false">E56+E57</f>
        <v>24270.9</v>
      </c>
      <c r="F55" s="37" t="n">
        <f aca="false">E55/C55*100</f>
        <v>99.5896745709022</v>
      </c>
      <c r="G55" s="15"/>
    </row>
    <row r="56" s="1" customFormat="true" ht="17.25" hidden="false" customHeight="true" outlineLevel="0" collapsed="false">
      <c r="A56" s="29" t="s">
        <v>104</v>
      </c>
      <c r="B56" s="6" t="s">
        <v>105</v>
      </c>
      <c r="C56" s="46" t="n">
        <v>24150.9</v>
      </c>
      <c r="D56" s="27" t="n">
        <v>15862.9</v>
      </c>
      <c r="E56" s="27" t="n">
        <v>24050.9</v>
      </c>
      <c r="F56" s="43" t="n">
        <f aca="false">E56/C56*100</f>
        <v>99.5859367559801</v>
      </c>
      <c r="G56" s="15"/>
    </row>
    <row r="57" s="1" customFormat="true" ht="17.25" hidden="false" customHeight="true" outlineLevel="0" collapsed="false">
      <c r="A57" s="29" t="s">
        <v>106</v>
      </c>
      <c r="B57" s="45" t="s">
        <v>107</v>
      </c>
      <c r="C57" s="46" t="n">
        <v>220</v>
      </c>
      <c r="D57" s="27" t="n">
        <v>220</v>
      </c>
      <c r="E57" s="27" t="n">
        <v>220</v>
      </c>
      <c r="F57" s="43" t="n">
        <f aca="false">E57/C57*100</f>
        <v>100</v>
      </c>
      <c r="G57" s="15"/>
    </row>
    <row r="58" s="1" customFormat="true" ht="15.75" hidden="false" customHeight="true" outlineLevel="0" collapsed="false">
      <c r="A58" s="38" t="s">
        <v>108</v>
      </c>
      <c r="B58" s="39" t="s">
        <v>109</v>
      </c>
      <c r="C58" s="36" t="n">
        <f aca="false">SUM(C59:C60)</f>
        <v>170</v>
      </c>
      <c r="D58" s="36" t="n">
        <f aca="false">SUM(D59:D60)</f>
        <v>120</v>
      </c>
      <c r="E58" s="36" t="n">
        <f aca="false">SUM(E59:E60)</f>
        <v>170</v>
      </c>
      <c r="F58" s="37" t="n">
        <f aca="false">E58/C58*100</f>
        <v>100</v>
      </c>
      <c r="G58" s="15"/>
    </row>
    <row r="59" s="1" customFormat="true" ht="18" hidden="false" customHeight="true" outlineLevel="0" collapsed="false">
      <c r="A59" s="29" t="s">
        <v>110</v>
      </c>
      <c r="B59" s="45" t="s">
        <v>111</v>
      </c>
      <c r="C59" s="46" t="n">
        <v>120</v>
      </c>
      <c r="D59" s="42" t="n">
        <v>90</v>
      </c>
      <c r="E59" s="27" t="n">
        <v>120</v>
      </c>
      <c r="F59" s="43" t="n">
        <f aca="false">E59/C59*100</f>
        <v>100</v>
      </c>
      <c r="G59" s="15"/>
    </row>
    <row r="60" s="1" customFormat="true" ht="21" hidden="false" customHeight="true" outlineLevel="0" collapsed="false">
      <c r="A60" s="29" t="s">
        <v>112</v>
      </c>
      <c r="B60" s="6" t="s">
        <v>113</v>
      </c>
      <c r="C60" s="46" t="n">
        <v>50</v>
      </c>
      <c r="D60" s="42" t="n">
        <v>30</v>
      </c>
      <c r="E60" s="27" t="n">
        <f aca="false">C60</f>
        <v>50</v>
      </c>
      <c r="F60" s="43" t="n">
        <f aca="false">E60/C60*100</f>
        <v>100</v>
      </c>
      <c r="G60" s="15"/>
    </row>
    <row r="61" s="1" customFormat="true" ht="15.75" hidden="false" customHeight="true" outlineLevel="0" collapsed="false">
      <c r="A61" s="38" t="s">
        <v>114</v>
      </c>
      <c r="B61" s="39" t="s">
        <v>115</v>
      </c>
      <c r="C61" s="36" t="n">
        <f aca="false">C62</f>
        <v>220</v>
      </c>
      <c r="D61" s="36" t="n">
        <f aca="false">D62</f>
        <v>208.1</v>
      </c>
      <c r="E61" s="48" t="n">
        <f aca="false">C61</f>
        <v>220</v>
      </c>
      <c r="F61" s="37" t="n">
        <f aca="false">E61/C61*100</f>
        <v>100</v>
      </c>
      <c r="G61" s="15"/>
    </row>
    <row r="62" s="1" customFormat="true" ht="19.5" hidden="false" customHeight="true" outlineLevel="0" collapsed="false">
      <c r="A62" s="29" t="s">
        <v>116</v>
      </c>
      <c r="B62" s="6" t="s">
        <v>117</v>
      </c>
      <c r="C62" s="46" t="n">
        <v>220</v>
      </c>
      <c r="D62" s="42" t="n">
        <v>208.1</v>
      </c>
      <c r="E62" s="27" t="n">
        <f aca="false">C62</f>
        <v>220</v>
      </c>
      <c r="F62" s="43" t="n">
        <f aca="false">E62/C62*100</f>
        <v>100</v>
      </c>
      <c r="G62" s="15"/>
    </row>
    <row r="63" customFormat="false" ht="31.5" hidden="false" customHeight="false" outlineLevel="0" collapsed="false">
      <c r="A63" s="49" t="s">
        <v>118</v>
      </c>
      <c r="B63" s="50" t="s">
        <v>119</v>
      </c>
      <c r="C63" s="51" t="n">
        <v>15</v>
      </c>
      <c r="D63" s="52" t="n">
        <v>0</v>
      </c>
      <c r="E63" s="53" t="n">
        <v>1.8</v>
      </c>
      <c r="F63" s="54" t="n">
        <f aca="false">E63/C63*100</f>
        <v>12</v>
      </c>
      <c r="G63" s="15"/>
    </row>
    <row r="64" customFormat="false" ht="17.25" hidden="false" customHeight="true" outlineLevel="0" collapsed="false">
      <c r="A64" s="55" t="s">
        <v>120</v>
      </c>
      <c r="B64" s="56" t="s">
        <v>121</v>
      </c>
      <c r="C64" s="57" t="n">
        <v>15</v>
      </c>
      <c r="D64" s="58" t="n">
        <v>0</v>
      </c>
      <c r="E64" s="59" t="n">
        <v>1.8</v>
      </c>
      <c r="F64" s="60" t="n">
        <f aca="false">E64/C64*100</f>
        <v>12</v>
      </c>
      <c r="G64" s="15"/>
    </row>
    <row r="65" customFormat="false" ht="39.75" hidden="false" customHeight="true" outlineLevel="0" collapsed="false">
      <c r="A65" s="61" t="s">
        <v>122</v>
      </c>
      <c r="B65" s="61"/>
      <c r="C65" s="61"/>
      <c r="D65" s="61"/>
      <c r="E65" s="61"/>
      <c r="F65" s="61"/>
    </row>
    <row r="66" customFormat="false" ht="170.25" hidden="false" customHeight="true" outlineLevel="0" collapsed="false">
      <c r="A66" s="6" t="s">
        <v>2</v>
      </c>
      <c r="B66" s="6" t="s">
        <v>3</v>
      </c>
      <c r="C66" s="6" t="s">
        <v>4</v>
      </c>
      <c r="D66" s="6" t="s">
        <v>5</v>
      </c>
      <c r="E66" s="6" t="s">
        <v>6</v>
      </c>
      <c r="F66" s="7" t="s">
        <v>7</v>
      </c>
    </row>
    <row r="67" customFormat="false" ht="17.25" hidden="false" customHeight="true" outlineLevel="0" collapsed="false">
      <c r="A67" s="33" t="s">
        <v>8</v>
      </c>
      <c r="B67" s="33" t="n">
        <v>2</v>
      </c>
      <c r="C67" s="6" t="n">
        <v>3</v>
      </c>
      <c r="D67" s="6" t="n">
        <v>4</v>
      </c>
      <c r="E67" s="6" t="n">
        <v>5</v>
      </c>
      <c r="F67" s="8" t="n">
        <v>6</v>
      </c>
    </row>
    <row r="68" customFormat="false" ht="17.25" hidden="false" customHeight="true" outlineLevel="0" collapsed="false">
      <c r="A68" s="62" t="s">
        <v>123</v>
      </c>
      <c r="B68" s="33"/>
      <c r="C68" s="63" t="n">
        <v>2342.8</v>
      </c>
      <c r="D68" s="63" t="n">
        <v>-1195.7</v>
      </c>
      <c r="E68" s="63" t="n">
        <v>2342.8</v>
      </c>
      <c r="F68" s="64" t="s">
        <v>59</v>
      </c>
    </row>
    <row r="69" customFormat="false" ht="36" hidden="false" customHeight="true" outlineLevel="0" collapsed="false">
      <c r="A69" s="65" t="s">
        <v>124</v>
      </c>
      <c r="B69" s="66" t="s">
        <v>125</v>
      </c>
      <c r="C69" s="67" t="n">
        <v>2000</v>
      </c>
      <c r="D69" s="67" t="n">
        <f aca="false">D70</f>
        <v>0</v>
      </c>
      <c r="E69" s="67" t="n">
        <v>2000</v>
      </c>
      <c r="F69" s="64" t="s">
        <v>59</v>
      </c>
    </row>
    <row r="70" customFormat="false" ht="36.75" hidden="false" customHeight="true" outlineLevel="0" collapsed="false">
      <c r="A70" s="68" t="s">
        <v>126</v>
      </c>
      <c r="B70" s="69" t="s">
        <v>127</v>
      </c>
      <c r="C70" s="67" t="n">
        <v>2000</v>
      </c>
      <c r="D70" s="67" t="n">
        <v>0</v>
      </c>
      <c r="E70" s="67" t="n">
        <v>2000</v>
      </c>
      <c r="F70" s="64" t="s">
        <v>59</v>
      </c>
    </row>
    <row r="71" customFormat="false" ht="48.75" hidden="false" customHeight="true" outlineLevel="0" collapsed="false">
      <c r="A71" s="68" t="s">
        <v>128</v>
      </c>
      <c r="B71" s="69" t="s">
        <v>129</v>
      </c>
      <c r="C71" s="67" t="n">
        <v>3500</v>
      </c>
      <c r="D71" s="70" t="n">
        <v>0</v>
      </c>
      <c r="E71" s="67" t="n">
        <v>3500</v>
      </c>
      <c r="F71" s="64" t="s">
        <v>59</v>
      </c>
    </row>
    <row r="72" customFormat="false" ht="51" hidden="false" customHeight="true" outlineLevel="0" collapsed="false">
      <c r="A72" s="68" t="s">
        <v>130</v>
      </c>
      <c r="B72" s="69" t="s">
        <v>131</v>
      </c>
      <c r="C72" s="67" t="n">
        <v>3500</v>
      </c>
      <c r="D72" s="70" t="n">
        <v>0</v>
      </c>
      <c r="E72" s="67" t="n">
        <v>3500</v>
      </c>
      <c r="F72" s="64" t="s">
        <v>59</v>
      </c>
    </row>
    <row r="73" customFormat="false" ht="51" hidden="false" customHeight="true" outlineLevel="0" collapsed="false">
      <c r="A73" s="68" t="s">
        <v>132</v>
      </c>
      <c r="B73" s="71" t="s">
        <v>133</v>
      </c>
      <c r="C73" s="67" t="n">
        <v>-1500</v>
      </c>
      <c r="D73" s="70" t="n">
        <v>0</v>
      </c>
      <c r="E73" s="67" t="n">
        <v>-1500</v>
      </c>
      <c r="F73" s="64" t="s">
        <v>59</v>
      </c>
    </row>
    <row r="74" customFormat="false" ht="51" hidden="false" customHeight="true" outlineLevel="0" collapsed="false">
      <c r="A74" s="68" t="s">
        <v>134</v>
      </c>
      <c r="B74" s="71" t="s">
        <v>135</v>
      </c>
      <c r="C74" s="67" t="n">
        <v>-1500</v>
      </c>
      <c r="D74" s="70" t="n">
        <v>0</v>
      </c>
      <c r="E74" s="67" t="n">
        <v>-1500</v>
      </c>
      <c r="F74" s="64" t="s">
        <v>59</v>
      </c>
    </row>
    <row r="75" customFormat="false" ht="38.25" hidden="false" customHeight="true" outlineLevel="0" collapsed="false">
      <c r="A75" s="65" t="s">
        <v>136</v>
      </c>
      <c r="B75" s="66" t="s">
        <v>137</v>
      </c>
      <c r="C75" s="67" t="n">
        <v>342.8</v>
      </c>
      <c r="D75" s="67" t="n">
        <v>-1195.7</v>
      </c>
      <c r="E75" s="67" t="n">
        <f aca="false">E80+E76</f>
        <v>342.799999999988</v>
      </c>
      <c r="F75" s="64" t="s">
        <v>59</v>
      </c>
    </row>
    <row r="76" customFormat="false" ht="18.75" hidden="false" customHeight="true" outlineLevel="0" collapsed="false">
      <c r="A76" s="72" t="s">
        <v>138</v>
      </c>
      <c r="B76" s="73" t="s">
        <v>139</v>
      </c>
      <c r="C76" s="74" t="n">
        <v>-79791.1</v>
      </c>
      <c r="D76" s="70" t="n">
        <v>-48490</v>
      </c>
      <c r="E76" s="75" t="n">
        <v>-76836.1</v>
      </c>
      <c r="F76" s="64" t="s">
        <v>59</v>
      </c>
    </row>
    <row r="77" customFormat="false" ht="19.5" hidden="false" customHeight="true" outlineLevel="0" collapsed="false">
      <c r="A77" s="65" t="s">
        <v>140</v>
      </c>
      <c r="B77" s="66" t="s">
        <v>141</v>
      </c>
      <c r="C77" s="74" t="n">
        <v>-79791.1</v>
      </c>
      <c r="D77" s="70" t="n">
        <v>-48490</v>
      </c>
      <c r="E77" s="75" t="n">
        <v>-76836.1</v>
      </c>
      <c r="F77" s="64" t="s">
        <v>59</v>
      </c>
    </row>
    <row r="78" customFormat="false" ht="24" hidden="false" customHeight="true" outlineLevel="0" collapsed="false">
      <c r="A78" s="65" t="s">
        <v>142</v>
      </c>
      <c r="B78" s="66" t="s">
        <v>143</v>
      </c>
      <c r="C78" s="74" t="n">
        <v>-79791.1</v>
      </c>
      <c r="D78" s="70" t="n">
        <v>-48490</v>
      </c>
      <c r="E78" s="75" t="n">
        <v>-76836.1</v>
      </c>
      <c r="F78" s="64" t="s">
        <v>59</v>
      </c>
    </row>
    <row r="79" customFormat="false" ht="38.25" hidden="false" customHeight="true" outlineLevel="0" collapsed="false">
      <c r="A79" s="65" t="s">
        <v>144</v>
      </c>
      <c r="B79" s="66" t="s">
        <v>145</v>
      </c>
      <c r="C79" s="74" t="n">
        <v>-79791.1</v>
      </c>
      <c r="D79" s="70" t="n">
        <v>-48490</v>
      </c>
      <c r="E79" s="75" t="n">
        <v>-76836.1</v>
      </c>
      <c r="F79" s="64" t="s">
        <v>59</v>
      </c>
    </row>
    <row r="80" customFormat="false" ht="17.25" hidden="false" customHeight="true" outlineLevel="0" collapsed="false">
      <c r="A80" s="65" t="s">
        <v>146</v>
      </c>
      <c r="B80" s="66" t="s">
        <v>147</v>
      </c>
      <c r="C80" s="67" t="n">
        <v>80133.9</v>
      </c>
      <c r="D80" s="70" t="n">
        <v>47294.3</v>
      </c>
      <c r="E80" s="76" t="n">
        <v>77178.9</v>
      </c>
      <c r="F80" s="64" t="s">
        <v>59</v>
      </c>
    </row>
    <row r="81" customFormat="false" ht="17.25" hidden="false" customHeight="true" outlineLevel="0" collapsed="false">
      <c r="A81" s="65" t="s">
        <v>148</v>
      </c>
      <c r="B81" s="66" t="s">
        <v>149</v>
      </c>
      <c r="C81" s="67" t="n">
        <v>80133.9</v>
      </c>
      <c r="D81" s="70" t="n">
        <v>47294.3</v>
      </c>
      <c r="E81" s="76" t="n">
        <v>77178.9</v>
      </c>
      <c r="F81" s="64" t="s">
        <v>59</v>
      </c>
    </row>
    <row r="82" customFormat="false" ht="17.25" hidden="false" customHeight="true" outlineLevel="0" collapsed="false">
      <c r="A82" s="65" t="s">
        <v>150</v>
      </c>
      <c r="B82" s="66" t="s">
        <v>151</v>
      </c>
      <c r="C82" s="67" t="n">
        <v>80133.9</v>
      </c>
      <c r="D82" s="70" t="n">
        <v>47294.3</v>
      </c>
      <c r="E82" s="76" t="n">
        <v>77178.9</v>
      </c>
      <c r="F82" s="64" t="s">
        <v>59</v>
      </c>
    </row>
    <row r="83" customFormat="false" ht="36" hidden="false" customHeight="true" outlineLevel="0" collapsed="false">
      <c r="A83" s="65" t="s">
        <v>152</v>
      </c>
      <c r="B83" s="66" t="s">
        <v>153</v>
      </c>
      <c r="C83" s="67" t="n">
        <v>80133.9</v>
      </c>
      <c r="D83" s="70" t="n">
        <v>47294.3</v>
      </c>
      <c r="E83" s="76" t="n">
        <v>77178.9</v>
      </c>
      <c r="F83" s="64" t="s">
        <v>59</v>
      </c>
    </row>
    <row r="84" customFormat="false" ht="17.25" hidden="false" customHeight="true" outlineLevel="0" collapsed="false">
      <c r="A84" s="77"/>
      <c r="B84" s="78"/>
      <c r="C84" s="79"/>
      <c r="D84" s="79"/>
      <c r="E84" s="80"/>
      <c r="F84" s="81"/>
    </row>
    <row r="85" customFormat="false" ht="15.75" hidden="false" customHeight="false" outlineLevel="0" collapsed="false">
      <c r="A85" s="82" t="s">
        <v>154</v>
      </c>
      <c r="B85" s="82"/>
      <c r="C85" s="83"/>
      <c r="D85" s="83"/>
      <c r="E85" s="83"/>
      <c r="F85" s="83"/>
      <c r="G85" s="83"/>
      <c r="H85" s="84"/>
      <c r="I85" s="85"/>
      <c r="J85" s="85"/>
    </row>
    <row r="86" customFormat="false" ht="15.75" hidden="false" customHeight="false" outlineLevel="0" collapsed="false">
      <c r="A86" s="82" t="s">
        <v>155</v>
      </c>
      <c r="B86" s="82"/>
      <c r="C86" s="83"/>
      <c r="D86" s="83"/>
      <c r="E86" s="83"/>
      <c r="F86" s="83"/>
      <c r="G86" s="83"/>
      <c r="H86" s="84"/>
      <c r="I86" s="85"/>
      <c r="J86" s="85"/>
    </row>
    <row r="87" customFormat="false" ht="15.75" hidden="false" customHeight="false" outlineLevel="0" collapsed="false">
      <c r="A87" s="82" t="s">
        <v>156</v>
      </c>
      <c r="B87" s="82"/>
      <c r="C87" s="83"/>
      <c r="D87" s="83"/>
      <c r="E87" s="83" t="s">
        <v>157</v>
      </c>
      <c r="F87" s="83"/>
      <c r="G87" s="83"/>
      <c r="H87" s="84"/>
      <c r="I87" s="85"/>
      <c r="J87" s="85"/>
    </row>
    <row r="88" customFormat="false" ht="15.75" hidden="false" customHeight="false" outlineLevel="0" collapsed="false">
      <c r="A88" s="82"/>
      <c r="B88" s="82"/>
      <c r="C88" s="83"/>
      <c r="D88" s="83"/>
      <c r="E88" s="83"/>
      <c r="F88" s="83"/>
      <c r="G88" s="83"/>
      <c r="H88" s="84"/>
      <c r="I88" s="85"/>
      <c r="J88" s="85"/>
    </row>
  </sheetData>
  <mergeCells count="8">
    <mergeCell ref="A1:F1"/>
    <mergeCell ref="A5:F5"/>
    <mergeCell ref="A30:F30"/>
    <mergeCell ref="A65:F65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13:23Z</dcterms:created>
  <dc:creator/>
  <dc:description/>
  <dc:language>en-US</dc:language>
  <cp:lastModifiedBy>ADMSov</cp:lastModifiedBy>
  <cp:lastPrinted>2021-11-02T07:34:10Z</cp:lastPrinted>
  <dcterms:modified xsi:type="dcterms:W3CDTF">2021-11-02T07:48:06Z</dcterms:modified>
  <cp:revision>0</cp:revision>
  <dc:subject/>
  <dc:title/>
</cp:coreProperties>
</file>